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scriba aquí el nombre del produ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8</xdr:rowOff>
              </xdr:from>
              <xdr:to>
                <xdr:col>2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5">
  <si>
    <t xml:space="preserve"> Resultados financieros</t>
  </si>
  <si>
    <r>
      <rPr>
        <b val="true"/>
        <sz val="8"/>
        <rFont val="Arial"/>
        <family val="2"/>
      </rPr>
      <t xml:space="preserve">EMPRESA   MELHER  ,</t>
    </r>
    <r>
      <rPr>
        <b val="true"/>
        <i val="true"/>
        <u val="single"/>
        <sz val="8"/>
        <rFont val="Arial"/>
        <family val="2"/>
      </rPr>
      <t xml:space="preserve"> PRODUCTO :       "CHOCOMELHER</t>
    </r>
    <r>
      <rPr>
        <b val="true"/>
        <sz val="8"/>
        <rFont val="Arial"/>
        <family val="2"/>
      </rPr>
      <t xml:space="preserve">"</t>
    </r>
  </si>
  <si>
    <r>
      <rPr>
        <sz val="8"/>
        <rFont val="Arial"/>
        <family val="2"/>
      </rPr>
      <t xml:space="preserve">SLOGAN:    </t>
    </r>
    <r>
      <rPr>
        <b val="true"/>
        <i val="true"/>
        <u val="single"/>
        <sz val="8"/>
        <rFont val="Arial Black"/>
        <family val="2"/>
      </rPr>
      <t xml:space="preserve">DATE GUSTO!!!!</t>
    </r>
    <r>
      <rPr>
        <b val="true"/>
        <i val="true"/>
        <u val="single"/>
        <sz val="8"/>
        <rFont val="comic"/>
        <family val="5"/>
      </rPr>
      <t xml:space="preserve">!</t>
    </r>
    <r>
      <rPr>
        <sz val="8"/>
        <rFont val="comic"/>
        <family val="5"/>
      </rPr>
      <t xml:space="preserve">!</t>
    </r>
  </si>
  <si>
    <t xml:space="preserve">RESULTADOS FINANCIEROS</t>
  </si>
  <si>
    <t xml:space="preserve">I. HIPÓTESIS ECONÓMICA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Total</t>
  </si>
  <si>
    <t xml:space="preserve">Inflación anual (%)</t>
  </si>
  <si>
    <t xml:space="preserve">Desvalorización cambiaria (%)</t>
  </si>
  <si>
    <t xml:space="preserve">Tasa anual de interés (%)</t>
  </si>
  <si>
    <t xml:space="preserve">Crecimiento del PIB (%)</t>
  </si>
  <si>
    <t xml:space="preserve">II. PARÁMETROS</t>
  </si>
  <si>
    <t xml:space="preserve">Volumen (000)</t>
  </si>
  <si>
    <t xml:space="preserve">  Presentación A</t>
  </si>
  <si>
    <t xml:space="preserve">  Presentación B</t>
  </si>
  <si>
    <t xml:space="preserve">Precio unitario líquido (R$)</t>
  </si>
  <si>
    <t xml:space="preserve">Costo unitario líquido (R$)</t>
  </si>
  <si>
    <t xml:space="preserve">III. ESTADO DE GANANCIAS Y PÉRDIDAS</t>
  </si>
  <si>
    <t xml:space="preserve">Año 0</t>
  </si>
  <si>
    <t xml:space="preserve">$000</t>
  </si>
  <si>
    <t xml:space="preserve">%</t>
  </si>
  <si>
    <t xml:space="preserve">Ingreso líquido A</t>
  </si>
  <si>
    <t xml:space="preserve">Ingreso líquido B</t>
  </si>
  <si>
    <t xml:space="preserve">Ingreso líquido total</t>
  </si>
  <si>
    <t xml:space="preserve">Costo directo A</t>
  </si>
  <si>
    <t xml:space="preserve">Costo directo B</t>
  </si>
  <si>
    <t xml:space="preserve">Costo directo total</t>
  </si>
  <si>
    <t xml:space="preserve">Ganancia bruta A</t>
  </si>
  <si>
    <t xml:space="preserve">Ganancia bruta B</t>
  </si>
  <si>
    <t xml:space="preserve">Ganancia bruta total</t>
  </si>
  <si>
    <t xml:space="preserve">Descuentos de asociación</t>
  </si>
  <si>
    <t xml:space="preserve">Publicidad (medios)</t>
  </si>
  <si>
    <t xml:space="preserve">Promoción de ventas, etcétera.</t>
  </si>
  <si>
    <t xml:space="preserve">Producción</t>
  </si>
  <si>
    <t xml:space="preserve">Desarrollo del producto</t>
  </si>
  <si>
    <t xml:space="preserve">Investigación de mercado</t>
  </si>
  <si>
    <t xml:space="preserve">Inversion total de marketing</t>
  </si>
  <si>
    <t xml:space="preserve">Contribución de marketing</t>
  </si>
  <si>
    <t xml:space="preserve">Administración, etcétera.</t>
  </si>
  <si>
    <t xml:space="preserve">Inversión fija/depreciación</t>
  </si>
  <si>
    <t xml:space="preserve">Capital de trabajo</t>
  </si>
  <si>
    <t xml:space="preserve">Ganancia líquida antes de IR</t>
  </si>
  <si>
    <t xml:space="preserve">Impuesto de renta (20%)</t>
  </si>
  <si>
    <t xml:space="preserve">Ganancia líquida después de IR</t>
  </si>
  <si>
    <t xml:space="preserve">Flujo de caja líquido</t>
  </si>
  <si>
    <t xml:space="preserve">C R O N O G R A M A   D E   A C T I V I D A D E S</t>
  </si>
  <si>
    <t xml:space="preserve">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ncluir El Recetario Semanal “Chocoideas”  En La Prensa Grafica</t>
  </si>
  <si>
    <t xml:space="preserve">Publicidad De Chocomelher En Sus Equipos De Reparto</t>
  </si>
  <si>
    <t xml:space="preserve">Degustaciones De Frutas En Los diferentes Supermercados.</t>
  </si>
  <si>
    <t xml:space="preserve">Inicio Del Programa Televisivo “Innovando Con Chocomelher” En Telecorporación Salvadoreña)</t>
  </si>
  <si>
    <t xml:space="preserve">Publicidad Definida De Chocomelher En La Television</t>
  </si>
  <si>
    <t xml:space="preserve">Publicidad Definida De Chocomelher En Radio</t>
  </si>
  <si>
    <t xml:space="preserve">Degustaciones De Frutas Con Chocomelher En Hiper Eur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8"/>
      <name val="Arial Black"/>
      <family val="2"/>
    </font>
    <font>
      <b val="true"/>
      <i val="true"/>
      <u val="single"/>
      <sz val="8"/>
      <name val="comic"/>
      <family val="5"/>
    </font>
    <font>
      <sz val="8"/>
      <name val="comic"/>
      <family val="5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name val="Bookman Old Style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auricio2/chocomelher/Mis%20documentos/Docs_Carolina/Excel/tablas%20ME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13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4.28"/>
    <col collapsed="false" customWidth="true" hidden="false" outlineLevel="0" max="7" min="7" style="0" width="9.99"/>
    <col collapsed="false" customWidth="true" hidden="false" outlineLevel="0" max="8" min="8" style="0" width="6.56"/>
    <col collapsed="false" customWidth="true" hidden="false" outlineLevel="0" max="9" min="9" style="0" width="10.13"/>
    <col collapsed="false" customWidth="true" hidden="false" outlineLevel="0" max="10" min="10" style="0" width="6.41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4.25" hidden="false" customHeight="false" outlineLevel="0" collapsed="false">
      <c r="A4" s="5" t="s">
        <v>1</v>
      </c>
      <c r="B4" s="4"/>
      <c r="C4" s="4"/>
      <c r="D4" s="4"/>
      <c r="E4" s="4"/>
      <c r="F4" s="4" t="s">
        <v>2</v>
      </c>
      <c r="G4" s="4"/>
      <c r="H4" s="4"/>
      <c r="I4" s="4"/>
      <c r="J4" s="4"/>
      <c r="K4" s="4"/>
      <c r="L4" s="4"/>
      <c r="M4" s="4"/>
      <c r="N4" s="4"/>
      <c r="O4" s="2"/>
    </row>
    <row r="5" customFormat="false" ht="12.7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</row>
    <row r="7" customFormat="false" ht="12.75" hidden="false" customHeight="false" outlineLevel="0" collapsed="false">
      <c r="A7" s="7" t="s">
        <v>4</v>
      </c>
      <c r="B7" s="7"/>
      <c r="C7" s="8" t="s">
        <v>5</v>
      </c>
      <c r="D7" s="8"/>
      <c r="E7" s="8" t="s">
        <v>6</v>
      </c>
      <c r="F7" s="8"/>
      <c r="G7" s="8" t="s">
        <v>7</v>
      </c>
      <c r="H7" s="8"/>
      <c r="I7" s="8" t="s">
        <v>8</v>
      </c>
      <c r="J7" s="8"/>
      <c r="K7" s="8" t="s">
        <v>9</v>
      </c>
      <c r="L7" s="8"/>
      <c r="M7" s="8" t="s">
        <v>10</v>
      </c>
      <c r="N7" s="9"/>
      <c r="O7" s="2"/>
    </row>
    <row r="8" customFormat="false" ht="12.75" hidden="false" customHeight="false" outlineLevel="0" collapsed="false">
      <c r="A8" s="2" t="s">
        <v>1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1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7" t="s">
        <v>15</v>
      </c>
      <c r="B13" s="7"/>
      <c r="C13" s="8" t="s">
        <v>5</v>
      </c>
      <c r="D13" s="8"/>
      <c r="E13" s="8" t="s">
        <v>6</v>
      </c>
      <c r="F13" s="8"/>
      <c r="G13" s="8" t="s">
        <v>7</v>
      </c>
      <c r="H13" s="8"/>
      <c r="I13" s="8" t="s">
        <v>8</v>
      </c>
      <c r="J13" s="8"/>
      <c r="K13" s="8" t="s">
        <v>9</v>
      </c>
      <c r="L13" s="8"/>
      <c r="M13" s="8" t="s">
        <v>10</v>
      </c>
      <c r="N13" s="10"/>
      <c r="O13" s="2"/>
    </row>
    <row r="14" customFormat="false" ht="12.75" hidden="false" customHeight="false" outlineLevel="0" collapsed="false">
      <c r="A14" s="11" t="s">
        <v>16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2.75" hidden="false" customHeight="false" outlineLevel="0" collapsed="false">
      <c r="A15" s="2" t="s">
        <v>17</v>
      </c>
      <c r="B15" s="12"/>
      <c r="C15" s="14" t="n">
        <f aca="false">(2419200/0.8)</f>
        <v>3024000</v>
      </c>
      <c r="D15" s="15"/>
      <c r="E15" s="14" t="n">
        <f aca="false">(C15*1.03)</f>
        <v>3114720</v>
      </c>
      <c r="F15" s="14"/>
      <c r="G15" s="14" t="n">
        <f aca="false">(E15*1.03)</f>
        <v>3208161.6</v>
      </c>
      <c r="H15" s="14"/>
      <c r="I15" s="14" t="n">
        <f aca="false">(G15*1.03)</f>
        <v>3304406.448</v>
      </c>
      <c r="J15" s="14"/>
      <c r="K15" s="14" t="n">
        <f aca="false">(I15*1.03)</f>
        <v>3403538.64144</v>
      </c>
      <c r="L15" s="14"/>
      <c r="M15" s="14" t="n">
        <f aca="false">SUM(C15+E15+G15+I15+K15)</f>
        <v>16054826.68944</v>
      </c>
      <c r="N15" s="13"/>
      <c r="O15" s="2"/>
    </row>
    <row r="16" customFormat="false" ht="25.5" hidden="false" customHeight="true" outlineLevel="0" collapsed="false">
      <c r="A16" s="2" t="s">
        <v>18</v>
      </c>
      <c r="B16" s="12"/>
      <c r="C16" s="14" t="n">
        <v>17594181</v>
      </c>
      <c r="D16" s="15"/>
      <c r="E16" s="14" t="n">
        <f aca="false">(C16*1.03)</f>
        <v>18122006.43</v>
      </c>
      <c r="F16" s="14"/>
      <c r="G16" s="14" t="n">
        <f aca="false">(E16*1.03)</f>
        <v>18665666.6229</v>
      </c>
      <c r="H16" s="14"/>
      <c r="I16" s="14" t="n">
        <f aca="false">(G16*1.03)</f>
        <v>19225636.621587</v>
      </c>
      <c r="J16" s="14"/>
      <c r="K16" s="14" t="n">
        <f aca="false">(I16*1.03)</f>
        <v>19802405.7202346</v>
      </c>
      <c r="L16" s="14"/>
      <c r="M16" s="14" t="n">
        <f aca="false">SUM(C16+E16+G16+I16+K16)</f>
        <v>93409896.3947216</v>
      </c>
      <c r="N16" s="13"/>
      <c r="O16" s="2"/>
    </row>
    <row r="17" customFormat="false" ht="12.75" hidden="false" customHeight="false" outlineLevel="0" collapsed="false">
      <c r="A17" s="11" t="s">
        <v>19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"/>
    </row>
    <row r="18" customFormat="false" ht="12.75" hidden="false" customHeight="false" outlineLevel="0" collapsed="false">
      <c r="A18" s="2" t="s">
        <v>17</v>
      </c>
      <c r="B18" s="12"/>
      <c r="C18" s="15" t="n">
        <v>0.8</v>
      </c>
      <c r="D18" s="15"/>
      <c r="E18" s="15" t="n">
        <v>0.8</v>
      </c>
      <c r="F18" s="15"/>
      <c r="G18" s="15" t="n">
        <v>0.8</v>
      </c>
      <c r="H18" s="15"/>
      <c r="I18" s="15" t="n">
        <v>0.8</v>
      </c>
      <c r="J18" s="15"/>
      <c r="K18" s="15" t="n">
        <v>0.8</v>
      </c>
      <c r="L18" s="15"/>
      <c r="M18" s="15" t="n">
        <f aca="false">(K18+I18+G18+E18+C18)/5</f>
        <v>0.8</v>
      </c>
      <c r="N18" s="13"/>
      <c r="O18" s="2"/>
    </row>
    <row r="19" customFormat="false" ht="24" hidden="false" customHeight="true" outlineLevel="0" collapsed="false">
      <c r="A19" s="2" t="s">
        <v>18</v>
      </c>
      <c r="B19" s="12"/>
      <c r="C19" s="15" t="n">
        <v>0.11</v>
      </c>
      <c r="D19" s="15"/>
      <c r="E19" s="15" t="n">
        <v>0.11</v>
      </c>
      <c r="F19" s="15"/>
      <c r="G19" s="15" t="n">
        <v>0.11</v>
      </c>
      <c r="H19" s="15"/>
      <c r="I19" s="15" t="n">
        <v>0.11</v>
      </c>
      <c r="J19" s="15"/>
      <c r="K19" s="15" t="n">
        <v>0.11</v>
      </c>
      <c r="L19" s="15"/>
      <c r="M19" s="15" t="n">
        <v>0.11</v>
      </c>
      <c r="N19" s="13"/>
      <c r="O19" s="2"/>
    </row>
    <row r="20" customFormat="false" ht="12.75" hidden="false" customHeight="false" outlineLevel="0" collapsed="false">
      <c r="A20" s="11" t="s">
        <v>20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"/>
    </row>
    <row r="21" customFormat="false" ht="12.75" hidden="false" customHeight="false" outlineLevel="0" collapsed="false">
      <c r="A21" s="2" t="s">
        <v>17</v>
      </c>
      <c r="B21" s="12"/>
      <c r="C21" s="15" t="n">
        <v>0.5</v>
      </c>
      <c r="D21" s="15"/>
      <c r="E21" s="15" t="n">
        <v>0.5</v>
      </c>
      <c r="F21" s="15"/>
      <c r="G21" s="15" t="n">
        <v>0.5</v>
      </c>
      <c r="H21" s="15"/>
      <c r="I21" s="15" t="n">
        <v>0.5</v>
      </c>
      <c r="J21" s="15"/>
      <c r="K21" s="15" t="n">
        <v>0.5</v>
      </c>
      <c r="L21" s="15"/>
      <c r="M21" s="15" t="n">
        <f aca="false">(K21+I21+G21+E21+C21)/5</f>
        <v>0.5</v>
      </c>
      <c r="N21" s="13"/>
      <c r="O21" s="2"/>
    </row>
    <row r="22" customFormat="false" ht="19.5" hidden="false" customHeight="true" outlineLevel="0" collapsed="false">
      <c r="A22" s="2" t="s">
        <v>18</v>
      </c>
      <c r="B22" s="12"/>
      <c r="C22" s="15" t="n">
        <v>0.06</v>
      </c>
      <c r="D22" s="15"/>
      <c r="E22" s="15" t="n">
        <v>0.06</v>
      </c>
      <c r="F22" s="15"/>
      <c r="G22" s="15" t="n">
        <v>0.06</v>
      </c>
      <c r="H22" s="15"/>
      <c r="I22" s="15" t="n">
        <v>0.06</v>
      </c>
      <c r="J22" s="15"/>
      <c r="K22" s="15" t="n">
        <v>0.06</v>
      </c>
      <c r="L22" s="15"/>
      <c r="M22" s="15" t="n">
        <f aca="false">(K22+I22+G22+E22+C22)/5</f>
        <v>0.06</v>
      </c>
      <c r="N22" s="13"/>
      <c r="O22" s="2"/>
    </row>
    <row r="23" customFormat="false" ht="33" hidden="false" customHeight="true" outlineLevel="0" collapsed="false">
      <c r="A23" s="2"/>
      <c r="B23" s="12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"/>
    </row>
    <row r="24" customFormat="false" ht="12.75" hidden="false" customHeight="false" outlineLevel="0" collapsed="false">
      <c r="A24" s="7" t="s">
        <v>21</v>
      </c>
      <c r="B24" s="7"/>
      <c r="C24" s="10"/>
      <c r="D24" s="10"/>
      <c r="E24" s="10"/>
      <c r="F24" s="10"/>
      <c r="G24" s="10"/>
      <c r="H24" s="10"/>
      <c r="I24" s="10"/>
      <c r="J24" s="10"/>
      <c r="K24" s="9"/>
      <c r="L24" s="10"/>
      <c r="M24" s="10"/>
      <c r="N24" s="10"/>
      <c r="O24" s="2"/>
    </row>
    <row r="25" customFormat="false" ht="12.75" hidden="false" customHeight="false" outlineLevel="0" collapsed="false">
      <c r="A25" s="2"/>
      <c r="B25" s="17" t="s">
        <v>22</v>
      </c>
      <c r="C25" s="17" t="s">
        <v>5</v>
      </c>
      <c r="D25" s="17"/>
      <c r="E25" s="17" t="s">
        <v>6</v>
      </c>
      <c r="F25" s="17"/>
      <c r="G25" s="17" t="s">
        <v>7</v>
      </c>
      <c r="H25" s="17"/>
      <c r="I25" s="17" t="s">
        <v>8</v>
      </c>
      <c r="J25" s="17"/>
      <c r="K25" s="18" t="s">
        <v>9</v>
      </c>
      <c r="L25" s="17"/>
      <c r="M25" s="17" t="s">
        <v>10</v>
      </c>
      <c r="N25" s="2"/>
      <c r="O25" s="2"/>
    </row>
    <row r="26" customFormat="false" ht="12.75" hidden="false" customHeight="false" outlineLevel="0" collapsed="false">
      <c r="A26" s="2"/>
      <c r="B26" s="2"/>
      <c r="C26" s="17" t="s">
        <v>23</v>
      </c>
      <c r="D26" s="17" t="s">
        <v>24</v>
      </c>
      <c r="E26" s="17" t="s">
        <v>23</v>
      </c>
      <c r="F26" s="17" t="s">
        <v>24</v>
      </c>
      <c r="G26" s="17" t="s">
        <v>23</v>
      </c>
      <c r="H26" s="17" t="s">
        <v>24</v>
      </c>
      <c r="I26" s="17" t="s">
        <v>23</v>
      </c>
      <c r="J26" s="17" t="s">
        <v>24</v>
      </c>
      <c r="K26" s="17" t="s">
        <v>23</v>
      </c>
      <c r="L26" s="17" t="s">
        <v>24</v>
      </c>
      <c r="M26" s="17" t="s">
        <v>23</v>
      </c>
      <c r="N26" s="17" t="s">
        <v>24</v>
      </c>
      <c r="O26" s="2"/>
    </row>
    <row r="27" customFormat="false" ht="12.75" hidden="false" customHeight="false" outlineLevel="0" collapsed="false">
      <c r="A27" s="2" t="s">
        <v>25</v>
      </c>
      <c r="B27" s="2"/>
      <c r="C27" s="19" t="n">
        <f aca="false">C18*C15</f>
        <v>2419200</v>
      </c>
      <c r="D27" s="19" t="n">
        <v>100</v>
      </c>
      <c r="E27" s="19" t="n">
        <f aca="false">E18*E15</f>
        <v>2491776</v>
      </c>
      <c r="F27" s="19" t="n">
        <v>100</v>
      </c>
      <c r="G27" s="19" t="n">
        <f aca="false">G18*G15</f>
        <v>2566529.28</v>
      </c>
      <c r="H27" s="19" t="n">
        <v>100</v>
      </c>
      <c r="I27" s="19" t="n">
        <f aca="false">I18*I15</f>
        <v>2643525.1584</v>
      </c>
      <c r="J27" s="19" t="n">
        <v>100</v>
      </c>
      <c r="K27" s="19" t="n">
        <f aca="false">K18*K15</f>
        <v>2722830.913152</v>
      </c>
      <c r="L27" s="19" t="n">
        <v>100</v>
      </c>
      <c r="M27" s="19" t="n">
        <f aca="false">SUM(K27+I27+G27+E27+C27)</f>
        <v>12843861.351552</v>
      </c>
      <c r="N27" s="19" t="n">
        <v>100</v>
      </c>
      <c r="O27" s="2"/>
    </row>
    <row r="28" customFormat="false" ht="12.75" hidden="false" customHeight="false" outlineLevel="0" collapsed="false">
      <c r="A28" s="2" t="s">
        <v>26</v>
      </c>
      <c r="B28" s="2"/>
      <c r="C28" s="19" t="n">
        <f aca="false">C19*C16</f>
        <v>1935359.91</v>
      </c>
      <c r="D28" s="19" t="n">
        <v>100</v>
      </c>
      <c r="E28" s="19" t="n">
        <f aca="false">E19*E16</f>
        <v>1993420.7073</v>
      </c>
      <c r="F28" s="19" t="n">
        <v>100</v>
      </c>
      <c r="G28" s="19" t="n">
        <f aca="false">G19*G16</f>
        <v>2053223.328519</v>
      </c>
      <c r="H28" s="19" t="n">
        <v>100</v>
      </c>
      <c r="I28" s="19" t="n">
        <f aca="false">I19*I16</f>
        <v>2114820.02837457</v>
      </c>
      <c r="J28" s="19" t="n">
        <v>100</v>
      </c>
      <c r="K28" s="19" t="n">
        <f aca="false">K19*K16</f>
        <v>2178264.62922581</v>
      </c>
      <c r="L28" s="19" t="n">
        <v>100</v>
      </c>
      <c r="M28" s="19" t="n">
        <f aca="false">SUM(K28+I28+G28+E28+C28)</f>
        <v>10275088.6034194</v>
      </c>
      <c r="N28" s="19" t="n">
        <v>100</v>
      </c>
      <c r="O28" s="2"/>
    </row>
    <row r="29" customFormat="false" ht="12.75" hidden="false" customHeight="false" outlineLevel="0" collapsed="false">
      <c r="A29" s="11" t="s">
        <v>27</v>
      </c>
      <c r="B29" s="11"/>
      <c r="C29" s="20" t="n">
        <f aca="false">SUM(C27:C28)</f>
        <v>4354559.91</v>
      </c>
      <c r="D29" s="20" t="n">
        <v>100</v>
      </c>
      <c r="E29" s="20" t="n">
        <f aca="false">SUM(E27:E28)</f>
        <v>4485196.7073</v>
      </c>
      <c r="F29" s="20" t="n">
        <v>100</v>
      </c>
      <c r="G29" s="20" t="n">
        <f aca="false">SUM(G27:G28)</f>
        <v>4619752.608519</v>
      </c>
      <c r="H29" s="20" t="n">
        <v>100</v>
      </c>
      <c r="I29" s="20" t="n">
        <f aca="false">SUM(I27:I28)</f>
        <v>4758345.18677457</v>
      </c>
      <c r="J29" s="20" t="n">
        <v>100</v>
      </c>
      <c r="K29" s="20" t="n">
        <f aca="false">SUM(K27:K28)</f>
        <v>4901095.54237781</v>
      </c>
      <c r="L29" s="20" t="n">
        <v>100</v>
      </c>
      <c r="M29" s="20" t="n">
        <f aca="false">SUM(M27:M28)</f>
        <v>23118949.9549714</v>
      </c>
      <c r="N29" s="20" t="n">
        <v>100</v>
      </c>
      <c r="O29" s="2"/>
    </row>
    <row r="30" customFormat="false" ht="12.75" hidden="false" customHeight="false" outlineLevel="0" collapsed="false">
      <c r="A30" s="2" t="s">
        <v>28</v>
      </c>
      <c r="B30" s="2"/>
      <c r="C30" s="19" t="n">
        <f aca="false">C21*C15</f>
        <v>1512000</v>
      </c>
      <c r="D30" s="19" t="n">
        <f aca="false">C30/C27*100</f>
        <v>62.5</v>
      </c>
      <c r="E30" s="19" t="n">
        <f aca="false">E21*E15</f>
        <v>1557360</v>
      </c>
      <c r="F30" s="19" t="n">
        <f aca="false">E30/E27*100</f>
        <v>62.5</v>
      </c>
      <c r="G30" s="19" t="n">
        <f aca="false">G21*G15</f>
        <v>1604080.8</v>
      </c>
      <c r="H30" s="19" t="n">
        <f aca="false">G30/G27*100</f>
        <v>62.5</v>
      </c>
      <c r="I30" s="19" t="n">
        <f aca="false">I21*I15</f>
        <v>1652203.224</v>
      </c>
      <c r="J30" s="19" t="n">
        <f aca="false">I30/I27*100</f>
        <v>62.5</v>
      </c>
      <c r="K30" s="19" t="n">
        <f aca="false">K21*K15</f>
        <v>1701769.32072</v>
      </c>
      <c r="L30" s="19" t="n">
        <f aca="false">K30/K27*100</f>
        <v>62.5</v>
      </c>
      <c r="M30" s="19" t="n">
        <f aca="false">SUM(K30+I30+G30+E30+C30)</f>
        <v>8027413.34472</v>
      </c>
      <c r="N30" s="19" t="n">
        <f aca="false">M30/M27*100</f>
        <v>62.5</v>
      </c>
      <c r="O30" s="2"/>
    </row>
    <row r="31" customFormat="false" ht="12.75" hidden="false" customHeight="false" outlineLevel="0" collapsed="false">
      <c r="A31" s="2" t="s">
        <v>29</v>
      </c>
      <c r="B31" s="2"/>
      <c r="C31" s="19" t="n">
        <f aca="false">C22*C16</f>
        <v>1055650.86</v>
      </c>
      <c r="D31" s="19" t="n">
        <f aca="false">C31/C28*100</f>
        <v>54.5454545454545</v>
      </c>
      <c r="E31" s="19" t="n">
        <f aca="false">E22*E16</f>
        <v>1087320.3858</v>
      </c>
      <c r="F31" s="19" t="n">
        <f aca="false">E31/E28*100</f>
        <v>54.5454545454546</v>
      </c>
      <c r="G31" s="19" t="n">
        <f aca="false">G22*G16</f>
        <v>1119939.997374</v>
      </c>
      <c r="H31" s="19" t="n">
        <f aca="false">G31/G28*100</f>
        <v>54.5454545454545</v>
      </c>
      <c r="I31" s="19" t="n">
        <f aca="false">I22*I16</f>
        <v>1153538.19729522</v>
      </c>
      <c r="J31" s="19" t="n">
        <f aca="false">I31/I28*100</f>
        <v>54.5454545454546</v>
      </c>
      <c r="K31" s="19" t="n">
        <f aca="false">K22*K16</f>
        <v>1188144.34321408</v>
      </c>
      <c r="L31" s="19" t="n">
        <f aca="false">K31/K28*100</f>
        <v>54.5454545454545</v>
      </c>
      <c r="M31" s="19" t="n">
        <f aca="false">SUM(K31+I31+G31+E31+C31)</f>
        <v>5604593.7836833</v>
      </c>
      <c r="N31" s="19" t="n">
        <f aca="false">M31/M28*100</f>
        <v>54.5454545454545</v>
      </c>
      <c r="O31" s="2"/>
    </row>
    <row r="32" customFormat="false" ht="12.75" hidden="false" customHeight="false" outlineLevel="0" collapsed="false">
      <c r="A32" s="11" t="s">
        <v>30</v>
      </c>
      <c r="B32" s="2"/>
      <c r="C32" s="20" t="n">
        <f aca="false">SUM(C30:C31)</f>
        <v>2567650.86</v>
      </c>
      <c r="D32" s="20" t="n">
        <f aca="false">(D30*C30+D31*C31)/C32</f>
        <v>59.2296088105997</v>
      </c>
      <c r="E32" s="20" t="n">
        <f aca="false">SUM(E30:E31)</f>
        <v>2644680.3858</v>
      </c>
      <c r="F32" s="20" t="n">
        <f aca="false">(F30*E30+F31*E31)/E32</f>
        <v>59.2296088105997</v>
      </c>
      <c r="G32" s="20" t="n">
        <f aca="false">SUM(G30:G31)</f>
        <v>2724020.797374</v>
      </c>
      <c r="H32" s="20" t="n">
        <f aca="false">(H30*G30+H31*G31)/G32</f>
        <v>59.2296088105997</v>
      </c>
      <c r="I32" s="20" t="n">
        <f aca="false">SUM(I30:I31)</f>
        <v>2805741.42129522</v>
      </c>
      <c r="J32" s="20" t="n">
        <f aca="false">(J30*I30+J31*I31)/I32</f>
        <v>59.2296088105997</v>
      </c>
      <c r="K32" s="20" t="n">
        <f aca="false">SUM(K30:K31)</f>
        <v>2889913.66393408</v>
      </c>
      <c r="L32" s="20" t="n">
        <f aca="false">(L30*K30+L31*K31)/K32</f>
        <v>59.2296088105997</v>
      </c>
      <c r="M32" s="20" t="n">
        <f aca="false">SUM(M30:M31)</f>
        <v>13632007.1284033</v>
      </c>
      <c r="N32" s="20" t="n">
        <f aca="false">(N30*M30+N31*M31)/M32</f>
        <v>59.2296088105997</v>
      </c>
      <c r="O32" s="2"/>
    </row>
    <row r="33" customFormat="false" ht="12.75" hidden="false" customHeight="false" outlineLevel="0" collapsed="false">
      <c r="A33" s="2" t="s">
        <v>31</v>
      </c>
      <c r="B33" s="2"/>
      <c r="C33" s="19" t="n">
        <f aca="false">C27-C30</f>
        <v>907200</v>
      </c>
      <c r="D33" s="19" t="n">
        <f aca="false">C33/C27*100</f>
        <v>37.5</v>
      </c>
      <c r="E33" s="19" t="n">
        <f aca="false">E27-E30</f>
        <v>934416</v>
      </c>
      <c r="F33" s="19" t="n">
        <f aca="false">E33/E27*100</f>
        <v>37.5</v>
      </c>
      <c r="G33" s="19" t="n">
        <f aca="false">G27-G30</f>
        <v>962448.48</v>
      </c>
      <c r="H33" s="19" t="n">
        <f aca="false">G33/G27*100</f>
        <v>37.5</v>
      </c>
      <c r="I33" s="19" t="n">
        <f aca="false">I27-I30</f>
        <v>991321.9344</v>
      </c>
      <c r="J33" s="19" t="n">
        <f aca="false">I33/I27*100</f>
        <v>37.5</v>
      </c>
      <c r="K33" s="19" t="n">
        <f aca="false">K27-K30</f>
        <v>1021061.592432</v>
      </c>
      <c r="L33" s="19" t="n">
        <f aca="false">K33/K27*100</f>
        <v>37.5</v>
      </c>
      <c r="M33" s="19" t="n">
        <f aca="false">SUM(K33+I33+G33+E33+C33)</f>
        <v>4816448.006832</v>
      </c>
      <c r="N33" s="19" t="n">
        <f aca="false">M33/M27*100</f>
        <v>37.5</v>
      </c>
      <c r="O33" s="2"/>
    </row>
    <row r="34" customFormat="false" ht="12.75" hidden="false" customHeight="false" outlineLevel="0" collapsed="false">
      <c r="A34" s="2" t="s">
        <v>32</v>
      </c>
      <c r="B34" s="2"/>
      <c r="C34" s="19" t="n">
        <f aca="false">C28-C31</f>
        <v>879709.05</v>
      </c>
      <c r="D34" s="19" t="n">
        <f aca="false">C34/C28*100</f>
        <v>45.4545454545455</v>
      </c>
      <c r="E34" s="19" t="n">
        <f aca="false">E28-E31</f>
        <v>906100.3215</v>
      </c>
      <c r="F34" s="19" t="n">
        <f aca="false">E34/E28*100</f>
        <v>45.4545454545454</v>
      </c>
      <c r="G34" s="19" t="n">
        <f aca="false">G28-G31</f>
        <v>933283.331145</v>
      </c>
      <c r="H34" s="19" t="n">
        <f aca="false">G34/G28*100</f>
        <v>45.4545454545455</v>
      </c>
      <c r="I34" s="19" t="n">
        <f aca="false">I28-I31</f>
        <v>961281.83107935</v>
      </c>
      <c r="J34" s="19" t="n">
        <f aca="false">I34/I28*100</f>
        <v>45.4545454545454</v>
      </c>
      <c r="K34" s="19" t="n">
        <f aca="false">K28-K31</f>
        <v>990120.286011731</v>
      </c>
      <c r="L34" s="19" t="n">
        <f aca="false">K34/K28*100</f>
        <v>45.4545454545455</v>
      </c>
      <c r="M34" s="19" t="n">
        <f aca="false">SUM(K34+I34+G34+E34+C34)</f>
        <v>4670494.81973608</v>
      </c>
      <c r="N34" s="19" t="n">
        <f aca="false">M34/M28*100</f>
        <v>45.4545454545455</v>
      </c>
      <c r="O34" s="2"/>
    </row>
    <row r="35" customFormat="false" ht="113.25" hidden="false" customHeight="true" outlineLevel="0" collapsed="false">
      <c r="A35" s="11" t="s">
        <v>33</v>
      </c>
      <c r="B35" s="11"/>
      <c r="C35" s="20" t="n">
        <f aca="false">SUM(C33:C34)</f>
        <v>1786909.05</v>
      </c>
      <c r="D35" s="20" t="n">
        <f aca="false">(D33*C33+D34*C34)/C35</f>
        <v>41.4160838236283</v>
      </c>
      <c r="E35" s="20" t="n">
        <f aca="false">SUM(E33:E34)</f>
        <v>1840516.3215</v>
      </c>
      <c r="F35" s="20" t="n">
        <f aca="false">(F33*E33+F34*E34)/E35</f>
        <v>41.4160838236283</v>
      </c>
      <c r="G35" s="20" t="n">
        <f aca="false">SUM(G33:G34)</f>
        <v>1895731.811145</v>
      </c>
      <c r="H35" s="20" t="n">
        <f aca="false">(H33*G33+H34*G34)/G35</f>
        <v>41.4160838236283</v>
      </c>
      <c r="I35" s="20" t="n">
        <f aca="false">SUM(I33:I34)</f>
        <v>1952603.76547935</v>
      </c>
      <c r="J35" s="20" t="n">
        <f aca="false">(J33*I33+J34*I34)/I35</f>
        <v>41.4160838236283</v>
      </c>
      <c r="K35" s="20" t="n">
        <f aca="false">SUM(K33:K34)</f>
        <v>2011181.87844373</v>
      </c>
      <c r="L35" s="20" t="n">
        <f aca="false">(L33*K33+L34*K34)/K35</f>
        <v>41.4160838236283</v>
      </c>
      <c r="M35" s="20" t="n">
        <f aca="false">SUM(M33:M34)</f>
        <v>9486942.82656808</v>
      </c>
      <c r="N35" s="20" t="n">
        <f aca="false">(N33*M33+N34*M34)/M35</f>
        <v>41.4160838236283</v>
      </c>
      <c r="O35" s="2"/>
    </row>
    <row r="36" customFormat="false" ht="12.75" hidden="false" customHeight="false" outlineLevel="0" collapsed="false">
      <c r="A36" s="2" t="s">
        <v>34</v>
      </c>
      <c r="B36" s="2" t="n">
        <v>0</v>
      </c>
      <c r="C36" s="21" t="n">
        <f aca="false">(C29*0.03)</f>
        <v>130636.7973</v>
      </c>
      <c r="D36" s="19" t="n">
        <f aca="false">C36/C$29*100</f>
        <v>3</v>
      </c>
      <c r="E36" s="21" t="n">
        <f aca="false">(E29*0.03)</f>
        <v>134555.901219</v>
      </c>
      <c r="F36" s="19" t="n">
        <f aca="false">E36/E$29*100</f>
        <v>3</v>
      </c>
      <c r="G36" s="21" t="n">
        <f aca="false">(G29*0.03)</f>
        <v>138592.57825557</v>
      </c>
      <c r="H36" s="19" t="n">
        <f aca="false">G36/G$29*100</f>
        <v>3</v>
      </c>
      <c r="I36" s="21" t="n">
        <f aca="false">(I29*0.03)</f>
        <v>142750.355603237</v>
      </c>
      <c r="J36" s="19" t="n">
        <f aca="false">I36/I$29*100</f>
        <v>3</v>
      </c>
      <c r="K36" s="21" t="n">
        <f aca="false">(K29*0.03)</f>
        <v>147032.866271334</v>
      </c>
      <c r="L36" s="19" t="n">
        <f aca="false">K36/K$29*100</f>
        <v>3</v>
      </c>
      <c r="M36" s="19" t="n">
        <f aca="false">SUM(K36+I36+G36+E36+C36)</f>
        <v>693568.498649141</v>
      </c>
      <c r="N36" s="19" t="n">
        <f aca="false">M36/M$29*100</f>
        <v>3</v>
      </c>
      <c r="O36" s="2"/>
    </row>
    <row r="37" customFormat="false" ht="12.75" hidden="false" customHeight="false" outlineLevel="0" collapsed="false">
      <c r="A37" s="2" t="s">
        <v>35</v>
      </c>
      <c r="B37" s="22" t="n">
        <f aca="false">[1]C35!B7</f>
        <v>0</v>
      </c>
      <c r="C37" s="19" t="n">
        <f aca="false">(C29*0.05)</f>
        <v>217727.9955</v>
      </c>
      <c r="D37" s="19" t="n">
        <f aca="false">C37/C$29*100</f>
        <v>5</v>
      </c>
      <c r="E37" s="19" t="n">
        <f aca="false">(E29*0.05)</f>
        <v>224259.835365</v>
      </c>
      <c r="F37" s="19" t="n">
        <f aca="false">E37/E$29*100</f>
        <v>5</v>
      </c>
      <c r="G37" s="19" t="n">
        <f aca="false">(G29*0.05)</f>
        <v>230987.63042595</v>
      </c>
      <c r="H37" s="19" t="n">
        <f aca="false">G37/G$29*100</f>
        <v>5</v>
      </c>
      <c r="I37" s="19" t="n">
        <f aca="false">(I29*0.05)</f>
        <v>237917.259338729</v>
      </c>
      <c r="J37" s="19" t="n">
        <f aca="false">I37/I$29*100</f>
        <v>5</v>
      </c>
      <c r="K37" s="19" t="n">
        <f aca="false">(K29*0.05)</f>
        <v>245054.77711889</v>
      </c>
      <c r="L37" s="19" t="n">
        <f aca="false">K37/K$29*100</f>
        <v>5</v>
      </c>
      <c r="M37" s="19" t="n">
        <f aca="false">SUM(K37+I37+G37+E37+C37)</f>
        <v>1155947.49774857</v>
      </c>
      <c r="N37" s="19" t="n">
        <f aca="false">M37/M$29*100</f>
        <v>5</v>
      </c>
      <c r="O37" s="2"/>
    </row>
    <row r="38" customFormat="false" ht="12.75" hidden="false" customHeight="false" outlineLevel="0" collapsed="false">
      <c r="A38" s="2" t="s">
        <v>36</v>
      </c>
      <c r="B38" s="2" t="n">
        <v>0</v>
      </c>
      <c r="C38" s="19" t="n">
        <f aca="false">(C29*0.025)</f>
        <v>108863.99775</v>
      </c>
      <c r="D38" s="19" t="n">
        <f aca="false">C38/C$29*100</f>
        <v>2.5</v>
      </c>
      <c r="E38" s="23" t="n">
        <f aca="false">(E29*0.025)</f>
        <v>112129.9176825</v>
      </c>
      <c r="F38" s="19" t="n">
        <f aca="false">E38/E$29*100</f>
        <v>2.5</v>
      </c>
      <c r="G38" s="23" t="n">
        <f aca="false">(G29*0.025)</f>
        <v>115493.815212975</v>
      </c>
      <c r="H38" s="19" t="n">
        <f aca="false">G38/G$29*100</f>
        <v>2.5</v>
      </c>
      <c r="I38" s="23" t="n">
        <f aca="false">(I29*0.025)</f>
        <v>118958.629669364</v>
      </c>
      <c r="J38" s="19" t="n">
        <f aca="false">I38/I$29*100</f>
        <v>2.5</v>
      </c>
      <c r="K38" s="23" t="n">
        <f aca="false">(K29*0.025)</f>
        <v>122527.388559445</v>
      </c>
      <c r="L38" s="19" t="n">
        <f aca="false">K38/K$29*100</f>
        <v>2.5</v>
      </c>
      <c r="M38" s="19" t="n">
        <f aca="false">SUM(K38+I38+G38+E38+C38)</f>
        <v>577973.748874284</v>
      </c>
      <c r="N38" s="19" t="n">
        <f aca="false">M38/M$29*100</f>
        <v>2.5</v>
      </c>
      <c r="O38" s="2"/>
    </row>
    <row r="39" customFormat="false" ht="12.75" hidden="false" customHeight="false" outlineLevel="0" collapsed="false">
      <c r="A39" s="2" t="s">
        <v>37</v>
      </c>
      <c r="B39" s="2" t="n">
        <v>0</v>
      </c>
      <c r="C39" s="21" t="n">
        <f aca="false">(C29*0.015)</f>
        <v>65318.39865</v>
      </c>
      <c r="D39" s="19" t="n">
        <f aca="false">C39/C$29*100</f>
        <v>1.5</v>
      </c>
      <c r="E39" s="21" t="n">
        <f aca="false">(E29*0.015)</f>
        <v>67277.9506095</v>
      </c>
      <c r="F39" s="19" t="n">
        <f aca="false">E39/E$29*100</f>
        <v>1.5</v>
      </c>
      <c r="G39" s="21" t="n">
        <f aca="false">(G29*0.015)</f>
        <v>69296.289127785</v>
      </c>
      <c r="H39" s="19" t="n">
        <f aca="false">G39/G$29*100</f>
        <v>1.5</v>
      </c>
      <c r="I39" s="21" t="n">
        <f aca="false">(I29*0.015)</f>
        <v>71375.1778016186</v>
      </c>
      <c r="J39" s="19" t="n">
        <f aca="false">I39/I$29*100</f>
        <v>1.5</v>
      </c>
      <c r="K39" s="21" t="n">
        <f aca="false">(K29*0.015)</f>
        <v>73516.4331356671</v>
      </c>
      <c r="L39" s="19" t="n">
        <f aca="false">K39/K$29*100</f>
        <v>1.5</v>
      </c>
      <c r="M39" s="19" t="n">
        <f aca="false">SUM(K39+I39+G39+E39+C39)</f>
        <v>346784.249324571</v>
      </c>
      <c r="N39" s="19" t="n">
        <f aca="false">M39/M$29*100</f>
        <v>1.5</v>
      </c>
      <c r="O39" s="2"/>
    </row>
    <row r="40" customFormat="false" ht="12.75" hidden="false" customHeight="false" outlineLevel="0" collapsed="false">
      <c r="A40" s="2" t="s">
        <v>38</v>
      </c>
      <c r="B40" s="22" t="n">
        <f aca="false">[1]C35!B6+[1]C35!B8</f>
        <v>0</v>
      </c>
      <c r="C40" s="19" t="n">
        <f aca="false">(C29*0.025)</f>
        <v>108863.99775</v>
      </c>
      <c r="D40" s="19" t="n">
        <f aca="false">C40/C$29*100</f>
        <v>2.5</v>
      </c>
      <c r="E40" s="19" t="n">
        <f aca="false">(E29*0.025)</f>
        <v>112129.9176825</v>
      </c>
      <c r="F40" s="19" t="n">
        <f aca="false">E40/E$29*100</f>
        <v>2.5</v>
      </c>
      <c r="G40" s="19" t="n">
        <f aca="false">(G29*0.025)</f>
        <v>115493.815212975</v>
      </c>
      <c r="H40" s="19" t="n">
        <f aca="false">G40/G$29*100</f>
        <v>2.5</v>
      </c>
      <c r="I40" s="19" t="n">
        <f aca="false">(I29*0.025)</f>
        <v>118958.629669364</v>
      </c>
      <c r="J40" s="19" t="n">
        <f aca="false">I40/I$29*100</f>
        <v>2.5</v>
      </c>
      <c r="K40" s="19" t="n">
        <f aca="false">(K29*0.025)</f>
        <v>122527.388559445</v>
      </c>
      <c r="L40" s="19" t="n">
        <f aca="false">K40/K$29*100</f>
        <v>2.5</v>
      </c>
      <c r="M40" s="19" t="n">
        <f aca="false">SUM(K40+I40+G40+E40+C40)</f>
        <v>577973.748874284</v>
      </c>
      <c r="N40" s="19" t="n">
        <f aca="false">M40/M$29*100</f>
        <v>2.5</v>
      </c>
      <c r="O40" s="2"/>
    </row>
    <row r="41" customFormat="false" ht="12.75" hidden="false" customHeight="false" outlineLevel="0" collapsed="false">
      <c r="A41" s="2" t="s">
        <v>39</v>
      </c>
      <c r="B41" s="22" t="n">
        <f aca="false">[1]C35!B5</f>
        <v>0</v>
      </c>
      <c r="C41" s="19" t="n">
        <f aca="false">(C29*0.005)</f>
        <v>21772.79955</v>
      </c>
      <c r="D41" s="19" t="n">
        <f aca="false">C41/C$29*100</f>
        <v>0.5</v>
      </c>
      <c r="E41" s="19" t="n">
        <f aca="false">(E29*0.005)</f>
        <v>22425.9835365</v>
      </c>
      <c r="F41" s="19" t="n">
        <f aca="false">E41/E$29*100</f>
        <v>0.5</v>
      </c>
      <c r="G41" s="19" t="n">
        <f aca="false">(G29*0.005)</f>
        <v>23098.763042595</v>
      </c>
      <c r="H41" s="19" t="n">
        <f aca="false">G41/G$29*100</f>
        <v>0.5</v>
      </c>
      <c r="I41" s="19" t="n">
        <f aca="false">(I29*0.005)</f>
        <v>23791.7259338729</v>
      </c>
      <c r="J41" s="19" t="n">
        <f aca="false">I41/I$29*100</f>
        <v>0.5</v>
      </c>
      <c r="K41" s="19" t="n">
        <f aca="false">(K29*0.005)</f>
        <v>24505.477711889</v>
      </c>
      <c r="L41" s="19" t="n">
        <f aca="false">K41/K$29*100</f>
        <v>0.5</v>
      </c>
      <c r="M41" s="19" t="n">
        <f aca="false">SUM(K41+I41+G41+E41+C41)</f>
        <v>115594.749774857</v>
      </c>
      <c r="N41" s="19" t="n">
        <f aca="false">M41/M$29*100</f>
        <v>0.5</v>
      </c>
      <c r="O41" s="2"/>
    </row>
    <row r="42" customFormat="false" ht="12.75" hidden="false" customHeight="false" outlineLevel="0" collapsed="false">
      <c r="A42" s="11" t="s">
        <v>40</v>
      </c>
      <c r="B42" s="20" t="n">
        <f aca="false">SUM(B36:B41)</f>
        <v>0</v>
      </c>
      <c r="C42" s="20" t="n">
        <f aca="false">SUM(C36:C41)</f>
        <v>653183.9865</v>
      </c>
      <c r="D42" s="20" t="n">
        <f aca="false">C42/C$29*100</f>
        <v>15</v>
      </c>
      <c r="E42" s="20" t="n">
        <f aca="false">SUM(E36:E41)</f>
        <v>672779.506095</v>
      </c>
      <c r="F42" s="20" t="n">
        <f aca="false">E42/E$29*100</f>
        <v>15</v>
      </c>
      <c r="G42" s="20" t="n">
        <f aca="false">SUM(G36:G41)</f>
        <v>692962.89127785</v>
      </c>
      <c r="H42" s="20" t="n">
        <f aca="false">G42/G$29*100</f>
        <v>15</v>
      </c>
      <c r="I42" s="20" t="n">
        <f aca="false">SUM(I36:I41)</f>
        <v>713751.778016186</v>
      </c>
      <c r="J42" s="20" t="n">
        <f aca="false">I42/I$29*100</f>
        <v>15</v>
      </c>
      <c r="K42" s="20" t="n">
        <f aca="false">SUM(K36:K41)</f>
        <v>735164.331356671</v>
      </c>
      <c r="L42" s="20" t="n">
        <f aca="false">K42/K$29*100</f>
        <v>15</v>
      </c>
      <c r="M42" s="20" t="n">
        <f aca="false">SUM(K42+I42+G42+E42+C42)</f>
        <v>3467842.49324571</v>
      </c>
      <c r="N42" s="20" t="n">
        <f aca="false">M42/M$29*100</f>
        <v>15</v>
      </c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4" t="s">
        <v>41</v>
      </c>
      <c r="B47" s="25" t="n">
        <f aca="false">B35-B42</f>
        <v>0</v>
      </c>
      <c r="C47" s="25" t="n">
        <f aca="false">C35-C42</f>
        <v>1133725.0635</v>
      </c>
      <c r="D47" s="20" t="n">
        <f aca="false">C47/C$29*100</f>
        <v>26.0353534440177</v>
      </c>
      <c r="E47" s="25" t="n">
        <f aca="false">E35-E42</f>
        <v>1167736.815405</v>
      </c>
      <c r="F47" s="25" t="n">
        <f aca="false">F35-F42</f>
        <v>26.4160838236283</v>
      </c>
      <c r="G47" s="25" t="n">
        <f aca="false">G35-G42</f>
        <v>1202768.91986715</v>
      </c>
      <c r="H47" s="25" t="n">
        <f aca="false">H35-H42</f>
        <v>26.4160838236283</v>
      </c>
      <c r="I47" s="25" t="n">
        <f aca="false">I35-I42</f>
        <v>1238851.98746316</v>
      </c>
      <c r="J47" s="25" t="n">
        <f aca="false">J35-J42</f>
        <v>26.4160838236283</v>
      </c>
      <c r="K47" s="25" t="n">
        <f aca="false">K35-K42</f>
        <v>1276017.54708706</v>
      </c>
      <c r="L47" s="25" t="n">
        <f aca="false">L35-L42</f>
        <v>26.4160838236283</v>
      </c>
      <c r="M47" s="20" t="n">
        <f aca="false">SUM(K47+I47+G47+E47+C47)</f>
        <v>6019100.33332238</v>
      </c>
      <c r="N47" s="20" t="n">
        <f aca="false">M47/M$29*100</f>
        <v>26.0353534440177</v>
      </c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 t="s">
        <v>42</v>
      </c>
      <c r="B49" s="2"/>
      <c r="C49" s="26" t="n">
        <f aca="false">(C29*0.1)</f>
        <v>435455.991</v>
      </c>
      <c r="D49" s="19" t="n">
        <f aca="false">C49/C$29*100</f>
        <v>10</v>
      </c>
      <c r="E49" s="26" t="n">
        <f aca="false">(E29*0.1)</f>
        <v>448519.67073</v>
      </c>
      <c r="F49" s="19" t="n">
        <f aca="false">E49/E$29*100</f>
        <v>10</v>
      </c>
      <c r="G49" s="26" t="n">
        <f aca="false">(G29*0.1)</f>
        <v>461975.2608519</v>
      </c>
      <c r="H49" s="19" t="n">
        <f aca="false">G49/G$29*100</f>
        <v>10</v>
      </c>
      <c r="I49" s="26" t="n">
        <f aca="false">(I29*0.1)</f>
        <v>475834.518677457</v>
      </c>
      <c r="J49" s="19" t="n">
        <f aca="false">I49/I$29*100</f>
        <v>10</v>
      </c>
      <c r="K49" s="26" t="n">
        <f aca="false">(K29*0.1)</f>
        <v>490109.554237781</v>
      </c>
      <c r="L49" s="19" t="n">
        <f aca="false">K49/K$29*100</f>
        <v>10</v>
      </c>
      <c r="M49" s="19" t="n">
        <f aca="false">SUM(K49+I49+G49+E49+C49)</f>
        <v>2311894.99549714</v>
      </c>
      <c r="N49" s="19" t="n">
        <f aca="false">M49/M$29*100</f>
        <v>10</v>
      </c>
      <c r="O49" s="2"/>
    </row>
    <row r="50" customFormat="false" ht="12.75" hidden="false" customHeight="false" outlineLevel="0" collapsed="false">
      <c r="A50" s="2" t="s">
        <v>43</v>
      </c>
      <c r="B50" s="2"/>
      <c r="C50" s="2"/>
      <c r="D50" s="19" t="n">
        <f aca="false">C50/C$29*100</f>
        <v>0</v>
      </c>
      <c r="E50" s="2"/>
      <c r="F50" s="19" t="n">
        <f aca="false">E50/E$29*100</f>
        <v>0</v>
      </c>
      <c r="G50" s="2"/>
      <c r="H50" s="19" t="n">
        <f aca="false">G50/G$29*100</f>
        <v>0</v>
      </c>
      <c r="I50" s="2"/>
      <c r="J50" s="19" t="n">
        <f aca="false">I50/I$29*100</f>
        <v>0</v>
      </c>
      <c r="K50" s="2"/>
      <c r="L50" s="19" t="n">
        <f aca="false">K50/K$29*100</f>
        <v>0</v>
      </c>
      <c r="M50" s="19" t="n">
        <f aca="false">SUM(K50+I50+G50+E50+C50)</f>
        <v>0</v>
      </c>
      <c r="N50" s="19" t="n">
        <f aca="false">M50/M$29*100</f>
        <v>0</v>
      </c>
      <c r="O50" s="2"/>
    </row>
    <row r="51" customFormat="false" ht="12.75" hidden="false" customHeight="false" outlineLevel="0" collapsed="false">
      <c r="A51" s="2" t="s">
        <v>44</v>
      </c>
      <c r="B51" s="2"/>
      <c r="C51" s="2"/>
      <c r="D51" s="19" t="n">
        <f aca="false">C51/C$29*100</f>
        <v>0</v>
      </c>
      <c r="E51" s="2"/>
      <c r="F51" s="19" t="n">
        <f aca="false">E51/E$29*100</f>
        <v>0</v>
      </c>
      <c r="G51" s="2"/>
      <c r="H51" s="19" t="n">
        <f aca="false">G51/G$29*100</f>
        <v>0</v>
      </c>
      <c r="I51" s="2"/>
      <c r="J51" s="19" t="n">
        <f aca="false">I51/I$29*100</f>
        <v>0</v>
      </c>
      <c r="K51" s="2"/>
      <c r="L51" s="19" t="n">
        <f aca="false">K51/K$29*100</f>
        <v>0</v>
      </c>
      <c r="M51" s="19" t="n">
        <f aca="false">SUM(K51+I51+G51+E51+C51)</f>
        <v>0</v>
      </c>
      <c r="N51" s="19" t="n">
        <f aca="false">M51/M$29*100</f>
        <v>0</v>
      </c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7" t="s">
        <v>45</v>
      </c>
      <c r="B53" s="20" t="n">
        <f aca="false">B47+B49+B51</f>
        <v>0</v>
      </c>
      <c r="C53" s="20" t="n">
        <f aca="false">C47-C49</f>
        <v>698269.0725</v>
      </c>
      <c r="D53" s="20" t="n">
        <f aca="false">C53/C$29*100</f>
        <v>16.0353534440177</v>
      </c>
      <c r="E53" s="20" t="n">
        <f aca="false">E47-E49</f>
        <v>719217.144675</v>
      </c>
      <c r="F53" s="20" t="n">
        <f aca="false">E53/E$29*100</f>
        <v>16.0353534440177</v>
      </c>
      <c r="G53" s="20" t="n">
        <f aca="false">G47-G49</f>
        <v>740793.65901525</v>
      </c>
      <c r="H53" s="20" t="n">
        <f aca="false">G53/G$29*100</f>
        <v>16.0353534440177</v>
      </c>
      <c r="I53" s="20" t="n">
        <f aca="false">I47-I49</f>
        <v>763017.468785708</v>
      </c>
      <c r="J53" s="20" t="n">
        <f aca="false">I53/I$29*100</f>
        <v>16.0353534440177</v>
      </c>
      <c r="K53" s="20" t="n">
        <f aca="false">K47-K49</f>
        <v>785907.992849279</v>
      </c>
      <c r="L53" s="20" t="n">
        <f aca="false">K53/K$29*100</f>
        <v>16.0353534440177</v>
      </c>
      <c r="M53" s="20" t="n">
        <f aca="false">K53+I53+G53+E53+C53</f>
        <v>3707205.33782524</v>
      </c>
      <c r="N53" s="20" t="n">
        <f aca="false">M53/M$29*100</f>
        <v>16.0353534440177</v>
      </c>
      <c r="O53" s="2"/>
    </row>
    <row r="54" customFormat="false" ht="12.75" hidden="false" customHeight="false" outlineLevel="0" collapsed="false">
      <c r="A54" s="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"/>
    </row>
    <row r="55" customFormat="false" ht="12.75" hidden="false" customHeight="false" outlineLevel="0" collapsed="false">
      <c r="A55" s="2" t="s">
        <v>46</v>
      </c>
      <c r="B55" s="21"/>
      <c r="C55" s="19" t="n">
        <f aca="false">C53*0.2</f>
        <v>139653.8145</v>
      </c>
      <c r="D55" s="20" t="n">
        <f aca="false">C55/C$29*100</f>
        <v>3.20707068880354</v>
      </c>
      <c r="E55" s="19" t="n">
        <f aca="false">E53*0.2</f>
        <v>143843.428935</v>
      </c>
      <c r="F55" s="19" t="n">
        <f aca="false">E55/E$29*100</f>
        <v>3.20707068880354</v>
      </c>
      <c r="G55" s="19" t="n">
        <f aca="false">G53*0.2</f>
        <v>148158.73180305</v>
      </c>
      <c r="H55" s="19" t="n">
        <f aca="false">G55/G$29*100</f>
        <v>3.20707068880354</v>
      </c>
      <c r="I55" s="19" t="n">
        <f aca="false">I53*0.2</f>
        <v>152603.493757142</v>
      </c>
      <c r="J55" s="19" t="n">
        <f aca="false">I55/I$29*100</f>
        <v>3.20707068880354</v>
      </c>
      <c r="K55" s="19" t="n">
        <f aca="false">K53*0.2</f>
        <v>157181.598569856</v>
      </c>
      <c r="L55" s="19" t="n">
        <f aca="false">K55/K$29*100</f>
        <v>3.20707068880355</v>
      </c>
      <c r="M55" s="19" t="n">
        <f aca="false">SUM(K55+I55+G55+E55+C55)</f>
        <v>741441.067565047</v>
      </c>
      <c r="N55" s="19" t="n">
        <f aca="false">M55/M$29*100</f>
        <v>3.20707068880354</v>
      </c>
      <c r="O55" s="2"/>
    </row>
    <row r="56" customFormat="false" ht="12.75" hidden="false" customHeight="false" outlineLevel="0" collapsed="false">
      <c r="A56" s="2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"/>
    </row>
    <row r="57" customFormat="false" ht="12.75" hidden="false" customHeight="false" outlineLevel="0" collapsed="false">
      <c r="A57" s="2" t="s">
        <v>47</v>
      </c>
      <c r="B57" s="19" t="n">
        <f aca="false">B53-B50</f>
        <v>0</v>
      </c>
      <c r="C57" s="19" t="n">
        <f aca="false">C53-C55</f>
        <v>558615.258</v>
      </c>
      <c r="D57" s="19" t="n">
        <f aca="false">C57/C$29*100</f>
        <v>12.8282827552142</v>
      </c>
      <c r="E57" s="19" t="n">
        <f aca="false">E53-E55</f>
        <v>575373.71574</v>
      </c>
      <c r="F57" s="19" t="n">
        <f aca="false">E57/E$29*100</f>
        <v>12.8282827552142</v>
      </c>
      <c r="G57" s="19" t="n">
        <f aca="false">G53-G55</f>
        <v>592634.9272122</v>
      </c>
      <c r="H57" s="19" t="n">
        <f aca="false">G57/G$29*100</f>
        <v>12.8282827552142</v>
      </c>
      <c r="I57" s="19" t="n">
        <f aca="false">I53-I55</f>
        <v>610413.975028566</v>
      </c>
      <c r="J57" s="19" t="n">
        <f aca="false">I57/I$29*100</f>
        <v>12.8282827552142</v>
      </c>
      <c r="K57" s="19" t="n">
        <f aca="false">K53-K55</f>
        <v>628726.394279423</v>
      </c>
      <c r="L57" s="19" t="n">
        <f aca="false">K57/K$29*100</f>
        <v>12.8282827552142</v>
      </c>
      <c r="M57" s="19" t="n">
        <f aca="false">SUM(K57+I57+G57+E57+C57)</f>
        <v>2965764.27026019</v>
      </c>
      <c r="N57" s="19" t="n">
        <f aca="false">M57/M$29*100</f>
        <v>12.8282827552142</v>
      </c>
      <c r="O57" s="2"/>
    </row>
    <row r="58" customFormat="false" ht="12.75" hidden="false" customHeight="false" outlineLevel="0" collapsed="false">
      <c r="A58" s="2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"/>
    </row>
    <row r="59" customFormat="false" ht="12.75" hidden="false" customHeight="false" outlineLevel="0" collapsed="false">
      <c r="A59" s="28" t="s">
        <v>48</v>
      </c>
      <c r="B59" s="28"/>
      <c r="C59" s="19" t="n">
        <f aca="false">C57+C50</f>
        <v>558615.258</v>
      </c>
      <c r="D59" s="28"/>
      <c r="E59" s="19" t="n">
        <f aca="false">E57+E50</f>
        <v>575373.71574</v>
      </c>
      <c r="F59" s="28"/>
      <c r="G59" s="19" t="n">
        <f aca="false">G57+G50</f>
        <v>592634.9272122</v>
      </c>
      <c r="H59" s="28"/>
      <c r="I59" s="19" t="n">
        <f aca="false">I57+I50</f>
        <v>610413.975028566</v>
      </c>
      <c r="J59" s="28"/>
      <c r="K59" s="19" t="n">
        <f aca="false">K57+K50</f>
        <v>628726.394279423</v>
      </c>
      <c r="L59" s="28"/>
      <c r="M59" s="19" t="n">
        <f aca="false">SUM(K59+I59+G59+E59+C59)</f>
        <v>2965764.27026019</v>
      </c>
      <c r="N59" s="28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</sheetData>
  <mergeCells count="2">
    <mergeCell ref="A1:N1"/>
    <mergeCell ref="A2:N2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29" min="3" style="0" width="2.28"/>
    <col collapsed="false" customWidth="true" hidden="false" outlineLevel="0" max="30" min="30" style="0" width="3.28"/>
    <col collapsed="false" customWidth="true" hidden="false" outlineLevel="0" max="31" min="31" style="0" width="7.85"/>
  </cols>
  <sheetData>
    <row r="1" customFormat="false" ht="15" hidden="false" customHeight="false" outlineLevel="0" collapsed="false">
      <c r="A1" s="29" t="s">
        <v>4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2.7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 t="s">
        <v>52</v>
      </c>
      <c r="H4" s="32"/>
      <c r="I4" s="32"/>
      <c r="J4" s="32"/>
      <c r="K4" s="32" t="s">
        <v>53</v>
      </c>
      <c r="L4" s="32"/>
      <c r="M4" s="32"/>
      <c r="N4" s="32"/>
      <c r="O4" s="32" t="s">
        <v>54</v>
      </c>
      <c r="P4" s="32"/>
      <c r="Q4" s="32"/>
      <c r="R4" s="32"/>
      <c r="S4" s="32" t="s">
        <v>55</v>
      </c>
      <c r="T4" s="32"/>
      <c r="U4" s="32"/>
      <c r="V4" s="32"/>
      <c r="W4" s="32" t="s">
        <v>56</v>
      </c>
      <c r="X4" s="32"/>
      <c r="Y4" s="32"/>
      <c r="Z4" s="32"/>
      <c r="AA4" s="32" t="s">
        <v>57</v>
      </c>
      <c r="AB4" s="32"/>
      <c r="AC4" s="32"/>
      <c r="AD4" s="32"/>
    </row>
    <row r="5" customFormat="false" ht="12.75" hidden="false" customHeight="false" outlineLevel="0" collapsed="false">
      <c r="A5" s="31"/>
      <c r="B5" s="31"/>
      <c r="C5" s="33" t="n">
        <v>1</v>
      </c>
      <c r="D5" s="33" t="n">
        <v>2</v>
      </c>
      <c r="E5" s="33" t="n">
        <v>3</v>
      </c>
      <c r="F5" s="33" t="n">
        <v>4</v>
      </c>
      <c r="G5" s="33" t="n">
        <v>1</v>
      </c>
      <c r="H5" s="33" t="n">
        <v>2</v>
      </c>
      <c r="I5" s="33" t="n">
        <v>3</v>
      </c>
      <c r="J5" s="33" t="n">
        <v>4</v>
      </c>
      <c r="K5" s="33" t="n">
        <v>1</v>
      </c>
      <c r="L5" s="33" t="n">
        <v>2</v>
      </c>
      <c r="M5" s="33" t="n">
        <v>3</v>
      </c>
      <c r="N5" s="33" t="n">
        <v>4</v>
      </c>
      <c r="O5" s="33" t="n">
        <v>1</v>
      </c>
      <c r="P5" s="33" t="n">
        <v>2</v>
      </c>
      <c r="Q5" s="33" t="n">
        <v>3</v>
      </c>
      <c r="R5" s="33" t="n">
        <v>4</v>
      </c>
      <c r="S5" s="33" t="n">
        <v>1</v>
      </c>
      <c r="T5" s="33" t="n">
        <v>2</v>
      </c>
      <c r="U5" s="33" t="n">
        <v>3</v>
      </c>
      <c r="V5" s="33" t="n">
        <v>4</v>
      </c>
      <c r="W5" s="33" t="n">
        <v>1</v>
      </c>
      <c r="X5" s="33" t="n">
        <v>2</v>
      </c>
      <c r="Y5" s="33" t="n">
        <v>3</v>
      </c>
      <c r="Z5" s="33" t="n">
        <v>4</v>
      </c>
      <c r="AA5" s="33" t="n">
        <v>1</v>
      </c>
      <c r="AB5" s="33" t="n">
        <v>2</v>
      </c>
      <c r="AC5" s="33" t="n">
        <v>3</v>
      </c>
      <c r="AD5" s="33" t="n">
        <v>4</v>
      </c>
    </row>
    <row r="6" customFormat="false" ht="14.25" hidden="false" customHeight="true" outlineLevel="0" collapsed="false">
      <c r="A6" s="34" t="n">
        <v>1</v>
      </c>
      <c r="B6" s="35" t="s">
        <v>58</v>
      </c>
      <c r="C6" s="36"/>
      <c r="D6" s="36"/>
      <c r="E6" s="36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6"/>
      <c r="W6" s="36"/>
      <c r="X6" s="36"/>
      <c r="Y6" s="36"/>
      <c r="Z6" s="36"/>
      <c r="AA6" s="36"/>
      <c r="AB6" s="36"/>
      <c r="AC6" s="36"/>
      <c r="AD6" s="38"/>
    </row>
    <row r="7" customFormat="false" ht="12.75" hidden="false" customHeight="false" outlineLevel="0" collapsed="false">
      <c r="A7" s="34"/>
      <c r="B7" s="35"/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39"/>
      <c r="W7" s="39"/>
      <c r="X7" s="39"/>
      <c r="Y7" s="39"/>
      <c r="Z7" s="39"/>
      <c r="AA7" s="39"/>
      <c r="AB7" s="39"/>
      <c r="AC7" s="39"/>
      <c r="AD7" s="41"/>
    </row>
    <row r="8" customFormat="false" ht="12.75" hidden="false" customHeight="true" outlineLevel="0" collapsed="false">
      <c r="A8" s="34" t="n">
        <v>2</v>
      </c>
      <c r="B8" s="35" t="s">
        <v>59</v>
      </c>
      <c r="C8" s="42"/>
      <c r="D8" s="36"/>
      <c r="E8" s="36"/>
      <c r="F8" s="36"/>
      <c r="G8" s="36"/>
      <c r="H8" s="36"/>
      <c r="I8" s="36"/>
      <c r="J8" s="36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4"/>
    </row>
    <row r="9" customFormat="false" ht="12.75" hidden="false" customHeight="false" outlineLevel="0" collapsed="false">
      <c r="A9" s="34"/>
      <c r="B9" s="35"/>
      <c r="C9" s="45"/>
      <c r="D9" s="39"/>
      <c r="E9" s="39"/>
      <c r="F9" s="39"/>
      <c r="G9" s="39"/>
      <c r="H9" s="39"/>
      <c r="I9" s="39"/>
      <c r="J9" s="39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/>
    </row>
    <row r="10" customFormat="false" ht="12.75" hidden="false" customHeight="true" outlineLevel="0" collapsed="false">
      <c r="A10" s="34" t="n">
        <v>3</v>
      </c>
      <c r="B10" s="35" t="s">
        <v>60</v>
      </c>
      <c r="C10" s="42"/>
      <c r="D10" s="36"/>
      <c r="E10" s="36"/>
      <c r="F10" s="36"/>
      <c r="G10" s="36"/>
      <c r="H10" s="36"/>
      <c r="I10" s="36"/>
      <c r="J10" s="36"/>
      <c r="K10" s="36"/>
      <c r="L10" s="48"/>
      <c r="M10" s="48"/>
      <c r="N10" s="48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8"/>
    </row>
    <row r="11" customFormat="false" ht="12.75" hidden="false" customHeight="false" outlineLevel="0" collapsed="false">
      <c r="A11" s="34"/>
      <c r="B11" s="35"/>
      <c r="C11" s="45"/>
      <c r="D11" s="39"/>
      <c r="E11" s="39"/>
      <c r="F11" s="39"/>
      <c r="G11" s="39"/>
      <c r="H11" s="39"/>
      <c r="I11" s="39"/>
      <c r="J11" s="39"/>
      <c r="K11" s="39"/>
      <c r="L11" s="49"/>
      <c r="M11" s="49"/>
      <c r="N11" s="4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41"/>
    </row>
    <row r="12" customFormat="false" ht="12.75" hidden="false" customHeight="true" outlineLevel="0" collapsed="false">
      <c r="A12" s="34" t="n">
        <v>4</v>
      </c>
      <c r="B12" s="35" t="s">
        <v>61</v>
      </c>
      <c r="C12" s="4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50"/>
      <c r="O12" s="50"/>
      <c r="P12" s="50"/>
      <c r="Q12" s="50"/>
      <c r="R12" s="50"/>
      <c r="S12" s="50"/>
      <c r="T12" s="50"/>
      <c r="U12" s="50"/>
      <c r="V12" s="50"/>
      <c r="W12" s="36"/>
      <c r="X12" s="36"/>
      <c r="Y12" s="36"/>
      <c r="Z12" s="36"/>
      <c r="AA12" s="36"/>
      <c r="AB12" s="36"/>
      <c r="AC12" s="36"/>
      <c r="AD12" s="38"/>
    </row>
    <row r="13" customFormat="false" ht="12.75" hidden="false" customHeight="false" outlineLevel="0" collapsed="false">
      <c r="A13" s="34"/>
      <c r="B13" s="35"/>
      <c r="C13" s="4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51"/>
      <c r="O13" s="51"/>
      <c r="P13" s="51"/>
      <c r="Q13" s="51"/>
      <c r="R13" s="51"/>
      <c r="S13" s="51"/>
      <c r="T13" s="51"/>
      <c r="U13" s="51"/>
      <c r="V13" s="51"/>
      <c r="W13" s="39"/>
      <c r="X13" s="39"/>
      <c r="Y13" s="39"/>
      <c r="Z13" s="39"/>
      <c r="AA13" s="39"/>
      <c r="AB13" s="39"/>
      <c r="AC13" s="39"/>
      <c r="AD13" s="41"/>
    </row>
    <row r="14" customFormat="false" ht="12.75" hidden="false" customHeight="true" outlineLevel="0" collapsed="false">
      <c r="A14" s="34" t="n">
        <v>5</v>
      </c>
      <c r="B14" s="35" t="s">
        <v>62</v>
      </c>
      <c r="C14" s="42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52"/>
      <c r="Y14" s="52"/>
      <c r="Z14" s="36"/>
      <c r="AA14" s="36"/>
      <c r="AB14" s="36"/>
      <c r="AC14" s="36"/>
      <c r="AD14" s="38"/>
    </row>
    <row r="15" customFormat="false" ht="12.75" hidden="false" customHeight="false" outlineLevel="0" collapsed="false">
      <c r="A15" s="34"/>
      <c r="B15" s="35"/>
      <c r="C15" s="45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53"/>
      <c r="Y15" s="53"/>
      <c r="Z15" s="39"/>
      <c r="AA15" s="39"/>
      <c r="AB15" s="39"/>
      <c r="AC15" s="39"/>
      <c r="AD15" s="41"/>
    </row>
    <row r="16" customFormat="false" ht="12.75" hidden="false" customHeight="true" outlineLevel="0" collapsed="false">
      <c r="A16" s="34" t="n">
        <v>6</v>
      </c>
      <c r="B16" s="35" t="s">
        <v>63</v>
      </c>
      <c r="C16" s="42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54"/>
      <c r="AA16" s="54"/>
      <c r="AB16" s="54"/>
      <c r="AC16" s="36"/>
      <c r="AD16" s="38"/>
    </row>
    <row r="17" customFormat="false" ht="12.75" hidden="false" customHeight="false" outlineLevel="0" collapsed="false">
      <c r="A17" s="34"/>
      <c r="B17" s="35"/>
      <c r="C17" s="45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55"/>
      <c r="AA17" s="55"/>
      <c r="AB17" s="55"/>
      <c r="AC17" s="39"/>
      <c r="AD17" s="41"/>
    </row>
    <row r="18" customFormat="false" ht="12.75" hidden="false" customHeight="true" outlineLevel="0" collapsed="false">
      <c r="A18" s="34" t="n">
        <v>7</v>
      </c>
      <c r="B18" s="35" t="s">
        <v>64</v>
      </c>
      <c r="C18" s="42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56"/>
      <c r="AB18" s="56"/>
      <c r="AC18" s="56"/>
      <c r="AD18" s="57"/>
    </row>
    <row r="19" customFormat="false" ht="12.75" hidden="false" customHeight="false" outlineLevel="0" collapsed="false">
      <c r="A19" s="34"/>
      <c r="B19" s="35"/>
      <c r="C19" s="45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8"/>
      <c r="AB19" s="58"/>
      <c r="AC19" s="58"/>
      <c r="AD19" s="59"/>
    </row>
  </sheetData>
  <mergeCells count="23">
    <mergeCell ref="A1:AD1"/>
    <mergeCell ref="A4:B5"/>
    <mergeCell ref="C4:F4"/>
    <mergeCell ref="G4:J4"/>
    <mergeCell ref="K4:N4"/>
    <mergeCell ref="O4:R4"/>
    <mergeCell ref="S4:V4"/>
    <mergeCell ref="W4:Z4"/>
    <mergeCell ref="AA4:AD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30:04Z</dcterms:created>
  <dc:creator>FRANCISCO FLORES</dc:creator>
  <dc:description/>
  <dc:language>en-US</dc:language>
  <cp:lastModifiedBy>mauricio muñoz ortiz</cp:lastModifiedBy>
  <cp:lastPrinted>2002-11-09T21:13:42Z</cp:lastPrinted>
  <dcterms:modified xsi:type="dcterms:W3CDTF">2004-01-20T20:47:00Z</dcterms:modified>
  <cp:revision>0</cp:revision>
  <dc:subject/>
  <dc:title/>
</cp:coreProperties>
</file>